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Feuil1!$B$16:$B$28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A. conv.?</t>
  </si>
  <si>
    <t xml:space="preserve">Right</t>
  </si>
  <si>
    <t xml:space="preserve">Left</t>
  </si>
  <si>
    <t xml:space="preserve">III-20</t>
  </si>
  <si>
    <t xml:space="preserve">III-19</t>
  </si>
  <si>
    <t xml:space="preserve">n=29</t>
  </si>
  <si>
    <t xml:space="preserve">57642 R</t>
  </si>
  <si>
    <t xml:space="preserve">57628 L</t>
  </si>
  <si>
    <t xml:space="preserve">Log10(E.h.o)</t>
  </si>
  <si>
    <t xml:space="preserve">Amer</t>
  </si>
  <si>
    <t xml:space="preserve">50987-524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0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b val="true"/>
      <sz val="9"/>
      <name val="Geneva"/>
      <family val="0"/>
    </font>
    <font>
      <sz val="9.5"/>
      <color rgb="FF000000"/>
      <name val="Geneva"/>
      <family val="2"/>
    </font>
    <font>
      <sz val="8.5"/>
      <color rgb="FF000000"/>
      <name val="Geneva"/>
      <family val="2"/>
    </font>
    <font>
      <sz val="8.7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6</c:f>
              <c:strCache>
                <c:ptCount val="1"/>
                <c:pt idx="0">
                  <c:v>57642 R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7:$C$26</c:f>
              <c:numCache>
                <c:formatCode>General</c:formatCode>
                <c:ptCount val="10"/>
                <c:pt idx="0">
                  <c:v>0.0483496651487725</c:v>
                </c:pt>
                <c:pt idx="1">
                  <c:v>0.0358641458567561</c:v>
                </c:pt>
                <c:pt idx="2">
                  <c:v>0.0636850354914618</c:v>
                </c:pt>
                <c:pt idx="3">
                  <c:v>0.087332610033743</c:v>
                </c:pt>
                <c:pt idx="4">
                  <c:v>0.115598103437791</c:v>
                </c:pt>
                <c:pt idx="5">
                  <c:v>0.0223691332299549</c:v>
                </c:pt>
                <c:pt idx="6">
                  <c:v>0.0162881904609007</c:v>
                </c:pt>
                <c:pt idx="7">
                  <c:v>0.0381638524037788</c:v>
                </c:pt>
                <c:pt idx="8">
                  <c:v>0.0292920758889601</c:v>
                </c:pt>
                <c:pt idx="9">
                  <c:v>0.0443981952979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6</c:f>
              <c:strCache>
                <c:ptCount val="1"/>
                <c:pt idx="0">
                  <c:v>57628 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7:$D$26</c:f>
              <c:numCache>
                <c:formatCode>General</c:formatCode>
                <c:ptCount val="10"/>
                <c:pt idx="0">
                  <c:v>0.050193805847143</c:v>
                </c:pt>
                <c:pt idx="1">
                  <c:v>0.0297899981445631</c:v>
                </c:pt>
                <c:pt idx="2">
                  <c:v>0.0565943558301081</c:v>
                </c:pt>
                <c:pt idx="3">
                  <c:v>0.087332610033743</c:v>
                </c:pt>
                <c:pt idx="4">
                  <c:v>0.115598103437791</c:v>
                </c:pt>
                <c:pt idx="5">
                  <c:v>0.0115920422137628</c:v>
                </c:pt>
                <c:pt idx="6">
                  <c:v>0.0162881904609007</c:v>
                </c:pt>
                <c:pt idx="7">
                  <c:v>0.0313884500571089</c:v>
                </c:pt>
                <c:pt idx="8">
                  <c:v>0.0173460914067682</c:v>
                </c:pt>
                <c:pt idx="9">
                  <c:v>0.04135050221594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6</c:f>
              <c:strCache>
                <c:ptCount val="1"/>
                <c:pt idx="0">
                  <c:v>56877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7:$E$26</c:f>
              <c:numCache>
                <c:formatCode>General</c:formatCode>
                <c:ptCount val="10"/>
                <c:pt idx="0">
                  <c:v>0.0352166498774902</c:v>
                </c:pt>
                <c:pt idx="1">
                  <c:v>0.10021812490909</c:v>
                </c:pt>
                <c:pt idx="2">
                  <c:v>0.082607788195026</c:v>
                </c:pt>
                <c:pt idx="3">
                  <c:v>0.103723026221912</c:v>
                </c:pt>
                <c:pt idx="4">
                  <c:v>0.13973178315451</c:v>
                </c:pt>
                <c:pt idx="5">
                  <c:v>0.0697203667971873</c:v>
                </c:pt>
                <c:pt idx="6">
                  <c:v>0.0863260570686557</c:v>
                </c:pt>
                <c:pt idx="7">
                  <c:v>0.0924424154670869</c:v>
                </c:pt>
                <c:pt idx="8">
                  <c:v>0.0800703678246861</c:v>
                </c:pt>
                <c:pt idx="9">
                  <c:v>0.07658287866935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6</c:f>
              <c:strCache>
                <c:ptCount val="1"/>
                <c:pt idx="0">
                  <c:v>57922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17:$F$26</c:f>
              <c:numCache>
                <c:formatCode>General</c:formatCode>
                <c:ptCount val="10"/>
                <c:pt idx="0">
                  <c:v>0.0137415367255658</c:v>
                </c:pt>
                <c:pt idx="1">
                  <c:v>0.101516465134371</c:v>
                </c:pt>
                <c:pt idx="2">
                  <c:v>0.061923189335175</c:v>
                </c:pt>
                <c:pt idx="3">
                  <c:v>0.119517293405144</c:v>
                </c:pt>
                <c:pt idx="4">
                  <c:v>0.173590050415478</c:v>
                </c:pt>
                <c:pt idx="5">
                  <c:v>0.0531830806441744</c:v>
                </c:pt>
                <c:pt idx="6">
                  <c:v>0.0674407129082819</c:v>
                </c:pt>
                <c:pt idx="7">
                  <c:v>0.0667804251459503</c:v>
                </c:pt>
                <c:pt idx="8">
                  <c:v>0.0506416608001359</c:v>
                </c:pt>
                <c:pt idx="9">
                  <c:v>0.0593238732278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69166"/>
        <c:axId val="33266524"/>
      </c:lineChart>
      <c:catAx>
        <c:axId val="720691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3266524"/>
        <c:crossesAt val="0"/>
        <c:auto val="1"/>
        <c:lblAlgn val="ctr"/>
        <c:lblOffset val="100"/>
        <c:noMultiLvlLbl val="0"/>
      </c:catAx>
      <c:valAx>
        <c:axId val="33266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2069166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44</c:f>
              <c:strCache>
                <c:ptCount val="1"/>
                <c:pt idx="0">
                  <c:v>52438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5:$B$5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45:$C$54</c:f>
              <c:numCache>
                <c:formatCode>General</c:formatCode>
                <c:ptCount val="10"/>
                <c:pt idx="0">
                  <c:v>0.0752218115490737</c:v>
                </c:pt>
                <c:pt idx="1">
                  <c:v>0.0788987780819581</c:v>
                </c:pt>
                <c:pt idx="2">
                  <c:v>0.0636850354914618</c:v>
                </c:pt>
                <c:pt idx="3">
                  <c:v>0.0788994424968801</c:v>
                </c:pt>
                <c:pt idx="4">
                  <c:v>0.0900439989654027</c:v>
                </c:pt>
                <c:pt idx="5">
                  <c:v>0.0491986996525855</c:v>
                </c:pt>
                <c:pt idx="6">
                  <c:v>0.0674407129082819</c:v>
                </c:pt>
                <c:pt idx="7">
                  <c:v>0.090062713721732</c:v>
                </c:pt>
                <c:pt idx="8">
                  <c:v>0.106223086426174</c:v>
                </c:pt>
                <c:pt idx="9">
                  <c:v>0.0999155231477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44</c:f>
              <c:strCache>
                <c:ptCount val="1"/>
                <c:pt idx="0">
                  <c:v>50987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5:$B$5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45:$D$54</c:f>
              <c:numCache>
                <c:formatCode>General</c:formatCode>
                <c:ptCount val="10"/>
                <c:pt idx="0">
                  <c:v>0.0769555243580742</c:v>
                </c:pt>
                <c:pt idx="1">
                  <c:v>0.0816216364174314</c:v>
                </c:pt>
                <c:pt idx="2">
                  <c:v>0.061923189335175</c:v>
                </c:pt>
                <c:pt idx="3">
                  <c:v>0.0702992707349626</c:v>
                </c:pt>
                <c:pt idx="4">
                  <c:v>0.0900439989654027</c:v>
                </c:pt>
                <c:pt idx="5">
                  <c:v>0.0551616466262623</c:v>
                </c:pt>
                <c:pt idx="6">
                  <c:v>0.0674407129082819</c:v>
                </c:pt>
                <c:pt idx="7">
                  <c:v>0.0924424154670869</c:v>
                </c:pt>
                <c:pt idx="8">
                  <c:v>0.110432758952568</c:v>
                </c:pt>
                <c:pt idx="9">
                  <c:v>0.103906005880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08065"/>
        <c:axId val="34828037"/>
      </c:lineChart>
      <c:catAx>
        <c:axId val="849080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4828037"/>
        <c:crossesAt val="0"/>
        <c:auto val="1"/>
        <c:lblAlgn val="ctr"/>
        <c:lblOffset val="100"/>
        <c:noMultiLvlLbl val="0"/>
      </c:catAx>
      <c:valAx>
        <c:axId val="34828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4908065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320</xdr:colOff>
      <xdr:row>3</xdr:row>
      <xdr:rowOff>12960</xdr:rowOff>
    </xdr:from>
    <xdr:to>
      <xdr:col>17</xdr:col>
      <xdr:colOff>403560</xdr:colOff>
      <xdr:row>22</xdr:row>
      <xdr:rowOff>140040</xdr:rowOff>
    </xdr:to>
    <xdr:graphicFrame>
      <xdr:nvGraphicFramePr>
        <xdr:cNvPr id="0" name="Chart 2"/>
        <xdr:cNvGraphicFramePr/>
      </xdr:nvGraphicFramePr>
      <xdr:xfrm>
        <a:off x="3614040" y="508320"/>
        <a:ext cx="4508640" cy="326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9080</xdr:colOff>
      <xdr:row>25</xdr:row>
      <xdr:rowOff>12960</xdr:rowOff>
    </xdr:from>
    <xdr:to>
      <xdr:col>17</xdr:col>
      <xdr:colOff>447120</xdr:colOff>
      <xdr:row>44</xdr:row>
      <xdr:rowOff>152280</xdr:rowOff>
    </xdr:to>
    <xdr:graphicFrame>
      <xdr:nvGraphicFramePr>
        <xdr:cNvPr id="1" name="Chart 3"/>
        <xdr:cNvGraphicFramePr/>
      </xdr:nvGraphicFramePr>
      <xdr:xfrm>
        <a:off x="3646800" y="4140360"/>
        <a:ext cx="45194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1" width="3.15"/>
    <col collapsed="false" customWidth="true" hidden="false" outlineLevel="0" max="3" min="3" style="0" width="8.49"/>
    <col collapsed="false" customWidth="true" hidden="false" outlineLevel="0" max="4" min="4" style="0" width="7.32"/>
    <col collapsed="false" customWidth="true" hidden="false" outlineLevel="0" max="5" min="5" style="0" width="8.65"/>
    <col collapsed="false" customWidth="true" hidden="false" outlineLevel="0" max="6" min="6" style="0" width="7.65"/>
    <col collapsed="false" customWidth="true" hidden="false" outlineLevel="0" max="7" min="7" style="0" width="8.32"/>
    <col collapsed="false" customWidth="true" hidden="false" outlineLevel="0" max="13" min="8" style="0" width="6.49"/>
    <col collapsed="false" customWidth="true" hidden="false" outlineLevel="0" max="14" min="14" style="0" width="6.15"/>
    <col collapsed="false" customWidth="true" hidden="false" outlineLevel="0" max="15" min="15" style="0" width="6.49"/>
    <col collapsed="false" customWidth="true" hidden="false" outlineLevel="0" max="17" min="16" style="0" width="6.15"/>
    <col collapsed="false" customWidth="true" hidden="false" outlineLevel="0" max="18" min="18" style="0" width="7.5"/>
    <col collapsed="false" customWidth="true" hidden="false" outlineLevel="0" max="22" min="19" style="0" width="6.15"/>
    <col collapsed="false" customWidth="true" hidden="false" outlineLevel="0" max="23" min="23" style="0" width="8.16"/>
    <col collapsed="false" customWidth="true" hidden="false" outlineLevel="0" max="25" min="24" style="0" width="6.15"/>
    <col collapsed="false" customWidth="true" hidden="false" outlineLevel="0" max="26" min="26" style="0" width="7.5"/>
    <col collapsed="false" customWidth="true" hidden="false" outlineLevel="0" max="27" min="27" style="0" width="6.15"/>
    <col collapsed="false" customWidth="true" hidden="false" outlineLevel="0" max="29" min="28" style="0" width="7.32"/>
    <col collapsed="false" customWidth="true" hidden="false" outlineLevel="0" max="42" min="30" style="0" width="6.15"/>
    <col collapsed="false" customWidth="true" hidden="false" outlineLevel="0" max="44" min="43" style="0" width="7.5"/>
    <col collapsed="false" customWidth="true" hidden="false" outlineLevel="0" max="46" min="45" style="0" width="6.15"/>
    <col collapsed="false" customWidth="true" hidden="false" outlineLevel="0" max="50" min="47" style="0" width="7.5"/>
    <col collapsed="false" customWidth="true" hidden="false" outlineLevel="0" max="51" min="51" style="0" width="6.15"/>
    <col collapsed="false" customWidth="true" hidden="false" outlineLevel="0" max="52" min="52" style="0" width="6.65"/>
    <col collapsed="false" customWidth="true" hidden="false" outlineLevel="0" max="54" min="53" style="0" width="7.32"/>
    <col collapsed="false" customWidth="true" hidden="false" outlineLevel="0" max="60" min="55" style="0" width="6.15"/>
    <col collapsed="false" customWidth="true" hidden="false" outlineLevel="0" max="61" min="61" style="0" width="7.5"/>
    <col collapsed="false" customWidth="true" hidden="false" outlineLevel="0" max="65" min="62" style="0" width="6.15"/>
    <col collapsed="false" customWidth="true" hidden="false" outlineLevel="0" max="66" min="66" style="0" width="7.5"/>
    <col collapsed="false" customWidth="true" hidden="false" outlineLevel="0" max="69" min="67" style="0" width="6.15"/>
  </cols>
  <sheetData>
    <row r="1" customFormat="false" ht="13" hidden="false" customHeight="false" outlineLevel="0" collapsed="false">
      <c r="E1" s="2" t="s">
        <v>0</v>
      </c>
      <c r="F1" s="2" t="s">
        <v>0</v>
      </c>
    </row>
    <row r="2" s="2" customFormat="true" ht="13" hidden="false" customHeight="false" outlineLevel="0" collapsed="false"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3" hidden="false" customHeight="false" outlineLevel="0" collapsed="false">
      <c r="A3" s="3" t="s">
        <v>5</v>
      </c>
      <c r="B3" s="2"/>
      <c r="C3" s="4" t="s">
        <v>6</v>
      </c>
      <c r="D3" s="4" t="s">
        <v>7</v>
      </c>
      <c r="E3" s="2" t="n">
        <v>56877</v>
      </c>
      <c r="F3" s="2" t="n">
        <v>57922</v>
      </c>
    </row>
    <row r="4" customFormat="false" ht="13" hidden="false" customHeight="false" outlineLevel="0" collapsed="false">
      <c r="A4" s="5" t="n">
        <v>210.241379310345</v>
      </c>
      <c r="B4" s="1" t="n">
        <v>1</v>
      </c>
      <c r="C4" s="0" t="n">
        <v>235</v>
      </c>
      <c r="D4" s="0" t="n">
        <v>236</v>
      </c>
      <c r="E4" s="0" t="n">
        <v>228</v>
      </c>
      <c r="F4" s="0" t="n">
        <v>217</v>
      </c>
    </row>
    <row r="5" customFormat="false" ht="13" hidden="false" customHeight="false" outlineLevel="0" collapsed="false">
      <c r="A5" s="5" t="n">
        <v>26.5172413793103</v>
      </c>
      <c r="B5" s="1" t="n">
        <v>3</v>
      </c>
      <c r="C5" s="0" t="n">
        <v>28.8</v>
      </c>
      <c r="D5" s="0" t="n">
        <v>28.4</v>
      </c>
      <c r="E5" s="0" t="n">
        <v>33.4</v>
      </c>
      <c r="F5" s="0" t="n">
        <v>33.5</v>
      </c>
    </row>
    <row r="6" customFormat="false" ht="13" hidden="false" customHeight="false" outlineLevel="0" collapsed="false">
      <c r="A6" s="5" t="n">
        <v>21.3310344827586</v>
      </c>
      <c r="B6" s="1" t="n">
        <v>4</v>
      </c>
      <c r="C6" s="0" t="n">
        <v>24.7</v>
      </c>
      <c r="D6" s="0" t="n">
        <v>24.3</v>
      </c>
      <c r="E6" s="0" t="n">
        <v>25.8</v>
      </c>
      <c r="F6" s="0" t="n">
        <v>24.6</v>
      </c>
    </row>
    <row r="7" customFormat="false" ht="13" hidden="false" customHeight="false" outlineLevel="0" collapsed="false">
      <c r="A7" s="5" t="n">
        <v>42.5275862068965</v>
      </c>
      <c r="B7" s="1" t="n">
        <v>5</v>
      </c>
      <c r="C7" s="0" t="n">
        <v>52</v>
      </c>
      <c r="D7" s="0" t="n">
        <v>52</v>
      </c>
      <c r="E7" s="6" t="n">
        <v>54</v>
      </c>
      <c r="F7" s="6" t="n">
        <v>56</v>
      </c>
    </row>
    <row r="8" customFormat="false" ht="13" hidden="false" customHeight="false" outlineLevel="0" collapsed="false">
      <c r="A8" s="5" t="n">
        <v>26.8206896551724</v>
      </c>
      <c r="B8" s="1" t="n">
        <v>6</v>
      </c>
      <c r="C8" s="0" t="n">
        <v>35</v>
      </c>
      <c r="D8" s="0" t="n">
        <v>35</v>
      </c>
      <c r="E8" s="6" t="n">
        <v>37</v>
      </c>
      <c r="F8" s="7" t="n">
        <v>40</v>
      </c>
    </row>
    <row r="9" customFormat="false" ht="13" hidden="false" customHeight="false" outlineLevel="0" collapsed="false">
      <c r="A9" s="5" t="n">
        <v>38.751724137931</v>
      </c>
      <c r="B9" s="1" t="n">
        <v>10</v>
      </c>
      <c r="C9" s="0" t="n">
        <v>40.8</v>
      </c>
      <c r="D9" s="0" t="n">
        <v>39.8</v>
      </c>
      <c r="E9" s="0" t="n">
        <v>45.5</v>
      </c>
      <c r="F9" s="0" t="n">
        <v>43.8</v>
      </c>
    </row>
    <row r="10" customFormat="false" ht="13" hidden="false" customHeight="false" outlineLevel="0" collapsed="false">
      <c r="A10" s="5" t="n">
        <v>38.5275862068966</v>
      </c>
      <c r="B10" s="1" t="n">
        <v>11</v>
      </c>
      <c r="C10" s="0" t="n">
        <v>40</v>
      </c>
      <c r="D10" s="0" t="n">
        <v>40</v>
      </c>
      <c r="E10" s="0" t="n">
        <v>47</v>
      </c>
      <c r="F10" s="0" t="n">
        <v>45</v>
      </c>
    </row>
    <row r="11" customFormat="false" ht="13" hidden="false" customHeight="false" outlineLevel="0" collapsed="false">
      <c r="A11" s="5" t="n">
        <v>29.5827586206897</v>
      </c>
      <c r="B11" s="1" t="n">
        <v>12</v>
      </c>
      <c r="C11" s="0" t="n">
        <v>32.3</v>
      </c>
      <c r="D11" s="0" t="n">
        <v>31.8</v>
      </c>
      <c r="E11" s="0" t="n">
        <v>36.6</v>
      </c>
      <c r="F11" s="0" t="n">
        <v>34.5</v>
      </c>
    </row>
    <row r="12" customFormat="false" ht="13" hidden="false" customHeight="false" outlineLevel="0" collapsed="false">
      <c r="A12" s="5" t="n">
        <v>24.1172413793104</v>
      </c>
      <c r="B12" s="1" t="n">
        <v>13</v>
      </c>
      <c r="C12" s="0" t="n">
        <v>25.8</v>
      </c>
      <c r="D12" s="0" t="n">
        <v>25.1</v>
      </c>
      <c r="E12" s="0" t="n">
        <v>29</v>
      </c>
      <c r="F12" s="0" t="n">
        <v>27.1</v>
      </c>
    </row>
    <row r="13" customFormat="false" ht="13" hidden="false" customHeight="false" outlineLevel="0" collapsed="false">
      <c r="A13" s="5" t="n">
        <v>25.8206896551724</v>
      </c>
      <c r="B13" s="1" t="n">
        <v>14</v>
      </c>
      <c r="C13" s="0" t="n">
        <v>28.6</v>
      </c>
      <c r="D13" s="0" t="n">
        <v>28.4</v>
      </c>
      <c r="E13" s="0" t="n">
        <v>30.8</v>
      </c>
      <c r="F13" s="0" t="n">
        <v>29.6</v>
      </c>
    </row>
    <row r="14" customFormat="false" ht="13" hidden="false" customHeight="false" outlineLevel="0" collapsed="false">
      <c r="A14" s="5" t="n">
        <v>33.948275862069</v>
      </c>
      <c r="B14" s="1" t="n">
        <v>7</v>
      </c>
      <c r="C14" s="0" t="n">
        <v>36</v>
      </c>
      <c r="D14" s="0" t="n">
        <v>36.5</v>
      </c>
      <c r="E14" s="0" t="n">
        <v>39.6</v>
      </c>
      <c r="F14" s="0" t="n">
        <v>37.7</v>
      </c>
    </row>
    <row r="15" s="1" customFormat="true" ht="13" hidden="false" customHeight="false" outlineLevel="0" collapsed="false">
      <c r="A15" s="5" t="n">
        <v>12.3724137931035</v>
      </c>
      <c r="B15" s="1" t="n">
        <v>8</v>
      </c>
      <c r="C15" s="0" t="n">
        <v>14.8</v>
      </c>
      <c r="D15" s="0" t="n">
        <v>14.3</v>
      </c>
      <c r="E15" s="0" t="n">
        <v>16.3</v>
      </c>
      <c r="F15" s="0" t="n">
        <v>12.9</v>
      </c>
    </row>
    <row r="16" customFormat="false" ht="13" hidden="false" customHeight="false" outlineLevel="0" collapsed="false">
      <c r="A16" s="8" t="s">
        <v>8</v>
      </c>
      <c r="C16" s="9" t="str">
        <f aca="false">C3</f>
        <v>57642 R</v>
      </c>
      <c r="D16" s="9" t="str">
        <f aca="false">D3</f>
        <v>57628 L</v>
      </c>
      <c r="E16" s="9" t="n">
        <f aca="false">E3</f>
        <v>56877</v>
      </c>
      <c r="F16" s="9" t="n">
        <f aca="false">F3</f>
        <v>57922</v>
      </c>
    </row>
    <row r="17" customFormat="false" ht="13" hidden="false" customHeight="false" outlineLevel="0" collapsed="false">
      <c r="A17" s="10" t="n">
        <v>2.32271819712296</v>
      </c>
      <c r="B17" s="1" t="n">
        <v>1</v>
      </c>
      <c r="C17" s="11" t="n">
        <f aca="false">LOG10(C4)-$A17</f>
        <v>0.0483496651487725</v>
      </c>
      <c r="D17" s="11" t="n">
        <f aca="false">LOG10(D4)-$A17</f>
        <v>0.050193805847143</v>
      </c>
      <c r="E17" s="11" t="n">
        <f aca="false">LOG10(E4)-$A17</f>
        <v>0.0352166498774902</v>
      </c>
      <c r="F17" s="11" t="n">
        <f aca="false">LOG10(F4)-$A17</f>
        <v>0.0137415367255658</v>
      </c>
    </row>
    <row r="18" customFormat="false" ht="13" hidden="false" customHeight="false" outlineLevel="0" collapsed="false">
      <c r="A18" s="10" t="n">
        <v>1.42352834190247</v>
      </c>
      <c r="B18" s="1" t="n">
        <v>3</v>
      </c>
      <c r="C18" s="11" t="n">
        <f aca="false">LOG10(C5)-$A18</f>
        <v>0.0358641458567561</v>
      </c>
      <c r="D18" s="11" t="n">
        <f aca="false">LOG10(D5)-$A18</f>
        <v>0.0297899981445631</v>
      </c>
      <c r="E18" s="11" t="n">
        <f aca="false">LOG10(E5)-$A18</f>
        <v>0.10021812490909</v>
      </c>
      <c r="F18" s="11" t="n">
        <f aca="false">LOG10(F5)-$A18</f>
        <v>0.101516465134371</v>
      </c>
    </row>
    <row r="19" customFormat="false" ht="13" hidden="false" customHeight="false" outlineLevel="0" collapsed="false">
      <c r="A19" s="10" t="n">
        <v>1.3290119177682</v>
      </c>
      <c r="B19" s="1" t="n">
        <v>4</v>
      </c>
      <c r="C19" s="11" t="n">
        <f aca="false">LOG10(C6)-$A19</f>
        <v>0.0636850354914618</v>
      </c>
      <c r="D19" s="11" t="n">
        <f aca="false">LOG10(D6)-$A19</f>
        <v>0.0565943558301081</v>
      </c>
      <c r="E19" s="11" t="n">
        <f aca="false">LOG10(E6)-$A19</f>
        <v>0.082607788195026</v>
      </c>
      <c r="F19" s="11" t="n">
        <f aca="false">LOG10(F6)-$A19</f>
        <v>0.061923189335175</v>
      </c>
    </row>
    <row r="20" customFormat="false" ht="13" hidden="false" customHeight="false" outlineLevel="0" collapsed="false">
      <c r="A20" s="10" t="n">
        <v>1.62867073360106</v>
      </c>
      <c r="B20" s="1" t="n">
        <v>5</v>
      </c>
      <c r="C20" s="11" t="n">
        <f aca="false">LOG10(C7)-$A20</f>
        <v>0.087332610033743</v>
      </c>
      <c r="D20" s="11" t="n">
        <f aca="false">LOG10(D7)-$A20</f>
        <v>0.087332610033743</v>
      </c>
      <c r="E20" s="11" t="n">
        <f aca="false">LOG10(E7)-$A20</f>
        <v>0.103723026221912</v>
      </c>
      <c r="F20" s="11" t="n">
        <f aca="false">LOG10(F7)-$A20</f>
        <v>0.119517293405144</v>
      </c>
    </row>
    <row r="21" customFormat="false" ht="13" hidden="false" customHeight="false" outlineLevel="0" collapsed="false">
      <c r="A21" s="10" t="n">
        <v>1.42846994091248</v>
      </c>
      <c r="B21" s="1" t="n">
        <v>6</v>
      </c>
      <c r="C21" s="11" t="n">
        <f aca="false">LOG10(C8)-$A21</f>
        <v>0.115598103437791</v>
      </c>
      <c r="D21" s="11" t="n">
        <f aca="false">LOG10(D8)-$A21</f>
        <v>0.115598103437791</v>
      </c>
      <c r="E21" s="11" t="n">
        <f aca="false">LOG10(E8)-$A21</f>
        <v>0.13973178315451</v>
      </c>
      <c r="F21" s="11" t="n">
        <f aca="false">LOG10(F8)-$A21</f>
        <v>0.173590050415478</v>
      </c>
    </row>
    <row r="22" customFormat="false" ht="13" hidden="false" customHeight="false" outlineLevel="0" collapsed="false">
      <c r="A22" s="10" t="n">
        <v>1.58829102985993</v>
      </c>
      <c r="B22" s="1" t="n">
        <v>10</v>
      </c>
      <c r="C22" s="11" t="n">
        <f aca="false">LOG10(C9)-$A22</f>
        <v>0.0223691332299549</v>
      </c>
      <c r="D22" s="11" t="n">
        <f aca="false">LOG10(D9)-$A22</f>
        <v>0.0115920422137628</v>
      </c>
      <c r="E22" s="11" t="n">
        <f aca="false">LOG10(E9)-$A22</f>
        <v>0.0697203667971873</v>
      </c>
      <c r="F22" s="11" t="n">
        <f aca="false">LOG10(F9)-$A22</f>
        <v>0.0531830806441744</v>
      </c>
    </row>
    <row r="23" customFormat="false" ht="13" hidden="false" customHeight="false" outlineLevel="0" collapsed="false">
      <c r="A23" s="10" t="n">
        <v>1.58577180086706</v>
      </c>
      <c r="B23" s="1" t="n">
        <v>11</v>
      </c>
      <c r="C23" s="11" t="n">
        <f aca="false">LOG10(C10)-$A23</f>
        <v>0.0162881904609007</v>
      </c>
      <c r="D23" s="11" t="n">
        <f aca="false">LOG10(D10)-$A23</f>
        <v>0.0162881904609007</v>
      </c>
      <c r="E23" s="11" t="n">
        <f aca="false">LOG10(E10)-$A23</f>
        <v>0.0863260570686557</v>
      </c>
      <c r="F23" s="11" t="n">
        <f aca="false">LOG10(F10)-$A23</f>
        <v>0.0674407129082819</v>
      </c>
    </row>
    <row r="24" customFormat="false" ht="13" hidden="false" customHeight="false" outlineLevel="0" collapsed="false">
      <c r="A24" s="10" t="n">
        <v>1.47103866992732</v>
      </c>
      <c r="B24" s="1" t="n">
        <v>12</v>
      </c>
      <c r="C24" s="11" t="n">
        <f aca="false">LOG10(C11)-$A24</f>
        <v>0.0381638524037788</v>
      </c>
      <c r="D24" s="11" t="n">
        <f aca="false">LOG10(D11)-$A24</f>
        <v>0.0313884500571089</v>
      </c>
      <c r="E24" s="11" t="n">
        <f aca="false">LOG10(E11)-$A24</f>
        <v>0.0924424154670869</v>
      </c>
      <c r="F24" s="11" t="n">
        <f aca="false">LOG10(F11)-$A24</f>
        <v>0.0667804251459503</v>
      </c>
    </row>
    <row r="25" customFormat="false" ht="13" hidden="false" customHeight="false" outlineLevel="0" collapsed="false">
      <c r="A25" s="10" t="n">
        <v>1.38232763007427</v>
      </c>
      <c r="B25" s="1" t="n">
        <v>13</v>
      </c>
      <c r="C25" s="11" t="n">
        <f aca="false">LOG10(C12)-$A25</f>
        <v>0.0292920758889601</v>
      </c>
      <c r="D25" s="11" t="n">
        <f aca="false">LOG10(D12)-$A25</f>
        <v>0.0173460914067682</v>
      </c>
      <c r="E25" s="11" t="n">
        <f aca="false">LOG10(E12)-$A25</f>
        <v>0.0800703678246861</v>
      </c>
      <c r="F25" s="11" t="n">
        <f aca="false">LOG10(F12)-$A25</f>
        <v>0.0506416608001359</v>
      </c>
    </row>
    <row r="26" customFormat="false" ht="13" hidden="false" customHeight="false" outlineLevel="0" collapsed="false">
      <c r="A26" s="10" t="n">
        <v>1.41196783783109</v>
      </c>
      <c r="B26" s="1" t="n">
        <v>14</v>
      </c>
      <c r="C26" s="11" t="n">
        <f aca="false">LOG10(C13)-$A26</f>
        <v>0.0443981952979502</v>
      </c>
      <c r="D26" s="11" t="n">
        <f aca="false">LOG10(D13)-$A26</f>
        <v>0.0413505022159448</v>
      </c>
      <c r="E26" s="11" t="n">
        <f aca="false">LOG10(E13)-$A26</f>
        <v>0.0765828786693514</v>
      </c>
      <c r="F26" s="11" t="n">
        <f aca="false">LOG10(F13)-$A26</f>
        <v>0.0593238732278456</v>
      </c>
    </row>
    <row r="27" customFormat="false" ht="13" hidden="false" customHeight="false" outlineLevel="0" collapsed="false">
      <c r="A27" s="10" t="n">
        <v>1.53081772257518</v>
      </c>
      <c r="B27" s="1" t="n">
        <v>7</v>
      </c>
      <c r="C27" s="11" t="n">
        <f aca="false">LOG10(C14)-$A27</f>
        <v>0.0254847781921062</v>
      </c>
      <c r="D27" s="11" t="n">
        <f aca="false">LOG10(D14)-$A27</f>
        <v>0.0314751418812935</v>
      </c>
      <c r="E27" s="11" t="n">
        <f aca="false">LOG10(E14)-$A27</f>
        <v>0.0668774633503313</v>
      </c>
      <c r="F27" s="11" t="n">
        <f aca="false">LOG10(F14)-$A27</f>
        <v>0.0455236276306117</v>
      </c>
    </row>
    <row r="28" customFormat="false" ht="13" hidden="false" customHeight="false" outlineLevel="0" collapsed="false">
      <c r="A28" s="10" t="n">
        <v>1.0924544364731</v>
      </c>
      <c r="B28" s="1" t="n">
        <v>8</v>
      </c>
      <c r="C28" s="11" t="n">
        <f aca="false">LOG10(C15)-$A28</f>
        <v>0.0778072789218594</v>
      </c>
      <c r="D28" s="11" t="n">
        <f aca="false">LOG10(D15)-$A28</f>
        <v>0.0628816009919637</v>
      </c>
      <c r="E28" s="11" t="n">
        <f aca="false">LOG10(E15)-$A28</f>
        <v>0.11973316793086</v>
      </c>
      <c r="F28" s="11" t="n">
        <f aca="false">LOG10(F15)-$A28</f>
        <v>0.0181352738261509</v>
      </c>
    </row>
    <row r="30" customFormat="false" ht="13" hidden="false" customHeight="false" outlineLevel="0" collapsed="false">
      <c r="C30" s="12" t="s">
        <v>9</v>
      </c>
      <c r="D30" s="12" t="s">
        <v>9</v>
      </c>
    </row>
    <row r="31" customFormat="false" ht="13" hidden="false" customHeight="false" outlineLevel="0" collapsed="false">
      <c r="A31" s="3" t="s">
        <v>5</v>
      </c>
      <c r="B31" s="2"/>
      <c r="C31" s="13" t="n">
        <v>52438</v>
      </c>
      <c r="D31" s="13" t="n">
        <v>50987</v>
      </c>
      <c r="E31" s="4" t="s">
        <v>10</v>
      </c>
    </row>
    <row r="32" customFormat="false" ht="13" hidden="false" customHeight="false" outlineLevel="0" collapsed="false">
      <c r="A32" s="5" t="n">
        <v>210.241379310345</v>
      </c>
      <c r="B32" s="1" t="n">
        <v>1</v>
      </c>
      <c r="C32" s="14" t="n">
        <v>250</v>
      </c>
      <c r="D32" s="14" t="n">
        <v>251</v>
      </c>
      <c r="E32" s="0" t="n">
        <v>235.5</v>
      </c>
    </row>
    <row r="33" customFormat="false" ht="13" hidden="false" customHeight="false" outlineLevel="0" collapsed="false">
      <c r="A33" s="5" t="n">
        <v>26.5172413793103</v>
      </c>
      <c r="B33" s="1" t="n">
        <v>3</v>
      </c>
      <c r="C33" s="14" t="n">
        <v>31.8</v>
      </c>
      <c r="D33" s="14" t="n">
        <v>32</v>
      </c>
      <c r="E33" s="0" t="n">
        <v>28.6</v>
      </c>
    </row>
    <row r="34" customFormat="false" ht="13" hidden="false" customHeight="false" outlineLevel="0" collapsed="false">
      <c r="A34" s="5" t="n">
        <v>21.3310344827586</v>
      </c>
      <c r="B34" s="1" t="n">
        <v>4</v>
      </c>
      <c r="C34" s="14" t="n">
        <v>24.7</v>
      </c>
      <c r="D34" s="14" t="n">
        <v>24.6</v>
      </c>
      <c r="E34" s="0" t="n">
        <v>24.5</v>
      </c>
    </row>
    <row r="35" customFormat="false" ht="13" hidden="false" customHeight="false" outlineLevel="0" collapsed="false">
      <c r="A35" s="5" t="n">
        <v>42.5275862068965</v>
      </c>
      <c r="B35" s="1" t="n">
        <v>5</v>
      </c>
      <c r="C35" s="14" t="n">
        <v>51</v>
      </c>
      <c r="D35" s="14" t="n">
        <v>50</v>
      </c>
      <c r="E35" s="0" t="n">
        <v>52</v>
      </c>
    </row>
    <row r="36" customFormat="false" ht="13" hidden="false" customHeight="false" outlineLevel="0" collapsed="false">
      <c r="A36" s="5" t="n">
        <v>26.8206896551724</v>
      </c>
      <c r="B36" s="1" t="n">
        <v>6</v>
      </c>
      <c r="C36" s="14" t="n">
        <v>33</v>
      </c>
      <c r="D36" s="14" t="n">
        <v>33</v>
      </c>
      <c r="E36" s="0" t="n">
        <v>35</v>
      </c>
    </row>
    <row r="37" customFormat="false" ht="13" hidden="false" customHeight="false" outlineLevel="0" collapsed="false">
      <c r="A37" s="5" t="n">
        <v>38.751724137931</v>
      </c>
      <c r="B37" s="1" t="n">
        <v>10</v>
      </c>
      <c r="C37" s="14" t="n">
        <v>43.4</v>
      </c>
      <c r="D37" s="14" t="n">
        <v>44</v>
      </c>
      <c r="E37" s="0" t="n">
        <v>40.5</v>
      </c>
    </row>
    <row r="38" customFormat="false" ht="13" hidden="false" customHeight="false" outlineLevel="0" collapsed="false">
      <c r="A38" s="5" t="n">
        <v>38.5275862068966</v>
      </c>
      <c r="B38" s="1" t="n">
        <v>11</v>
      </c>
      <c r="C38" s="15" t="n">
        <v>45</v>
      </c>
      <c r="D38" s="15" t="n">
        <v>45</v>
      </c>
      <c r="E38" s="0" t="n">
        <v>40</v>
      </c>
    </row>
    <row r="39" customFormat="false" ht="13" hidden="false" customHeight="false" outlineLevel="0" collapsed="false">
      <c r="A39" s="5" t="n">
        <v>29.5827586206897</v>
      </c>
      <c r="B39" s="1" t="n">
        <v>12</v>
      </c>
      <c r="C39" s="14" t="n">
        <v>36.4</v>
      </c>
      <c r="D39" s="14" t="n">
        <v>36.6</v>
      </c>
      <c r="E39" s="0" t="n">
        <v>32.05</v>
      </c>
    </row>
    <row r="40" customFormat="false" ht="13" hidden="false" customHeight="false" outlineLevel="0" collapsed="false">
      <c r="A40" s="5" t="n">
        <v>24.1172413793104</v>
      </c>
      <c r="B40" s="1" t="n">
        <v>13</v>
      </c>
      <c r="C40" s="14" t="n">
        <v>30.8</v>
      </c>
      <c r="D40" s="14" t="n">
        <v>31.1</v>
      </c>
      <c r="E40" s="0" t="n">
        <v>25.45</v>
      </c>
    </row>
    <row r="41" customFormat="false" ht="13" hidden="false" customHeight="false" outlineLevel="0" collapsed="false">
      <c r="A41" s="5" t="n">
        <v>25.8206896551724</v>
      </c>
      <c r="B41" s="1" t="n">
        <v>14</v>
      </c>
      <c r="C41" s="14" t="n">
        <v>32.5</v>
      </c>
      <c r="D41" s="14" t="n">
        <v>32.8</v>
      </c>
      <c r="E41" s="0" t="n">
        <v>28.5</v>
      </c>
    </row>
    <row r="42" customFormat="false" ht="13" hidden="false" customHeight="false" outlineLevel="0" collapsed="false">
      <c r="A42" s="5" t="n">
        <v>33.948275862069</v>
      </c>
      <c r="B42" s="1" t="n">
        <v>7</v>
      </c>
      <c r="C42" s="14" t="n">
        <v>40.8</v>
      </c>
      <c r="D42" s="14" t="n">
        <v>41.3</v>
      </c>
      <c r="E42" s="0" t="n">
        <v>36.25</v>
      </c>
    </row>
    <row r="43" customFormat="false" ht="13" hidden="false" customHeight="false" outlineLevel="0" collapsed="false">
      <c r="A43" s="5" t="n">
        <v>12.3724137931035</v>
      </c>
      <c r="B43" s="1" t="n">
        <v>8</v>
      </c>
      <c r="C43" s="14" t="n">
        <v>15.2</v>
      </c>
      <c r="D43" s="14" t="n">
        <v>14.3</v>
      </c>
      <c r="E43" s="0" t="n">
        <v>14.55</v>
      </c>
    </row>
    <row r="44" customFormat="false" ht="13" hidden="false" customHeight="false" outlineLevel="0" collapsed="false">
      <c r="A44" s="8" t="s">
        <v>8</v>
      </c>
      <c r="C44" s="9" t="n">
        <f aca="false">C31</f>
        <v>52438</v>
      </c>
      <c r="D44" s="9" t="n">
        <f aca="false">D31</f>
        <v>50987</v>
      </c>
      <c r="E44" s="9"/>
    </row>
    <row r="45" customFormat="false" ht="13" hidden="false" customHeight="false" outlineLevel="0" collapsed="false">
      <c r="A45" s="10" t="n">
        <v>2.32271819712296</v>
      </c>
      <c r="B45" s="1" t="n">
        <v>1</v>
      </c>
      <c r="C45" s="11" t="n">
        <f aca="false">LOG10(C32)-$A45</f>
        <v>0.0752218115490737</v>
      </c>
      <c r="D45" s="11" t="n">
        <f aca="false">LOG10(D32)-$A45</f>
        <v>0.0769555243580742</v>
      </c>
      <c r="E45" s="11"/>
    </row>
    <row r="46" customFormat="false" ht="13" hidden="false" customHeight="false" outlineLevel="0" collapsed="false">
      <c r="A46" s="10" t="n">
        <v>1.42352834190247</v>
      </c>
      <c r="B46" s="1" t="n">
        <v>3</v>
      </c>
      <c r="C46" s="11" t="n">
        <f aca="false">LOG10(C33)-$A46</f>
        <v>0.0788987780819581</v>
      </c>
      <c r="D46" s="11" t="n">
        <f aca="false">LOG10(D33)-$A46</f>
        <v>0.0816216364174314</v>
      </c>
      <c r="E46" s="11"/>
    </row>
    <row r="47" customFormat="false" ht="13" hidden="false" customHeight="false" outlineLevel="0" collapsed="false">
      <c r="A47" s="10" t="n">
        <v>1.3290119177682</v>
      </c>
      <c r="B47" s="1" t="n">
        <v>4</v>
      </c>
      <c r="C47" s="11" t="n">
        <f aca="false">LOG10(C34)-$A47</f>
        <v>0.0636850354914618</v>
      </c>
      <c r="D47" s="11" t="n">
        <f aca="false">LOG10(D34)-$A47</f>
        <v>0.061923189335175</v>
      </c>
      <c r="E47" s="11"/>
    </row>
    <row r="48" customFormat="false" ht="13" hidden="false" customHeight="false" outlineLevel="0" collapsed="false">
      <c r="A48" s="10" t="n">
        <v>1.62867073360106</v>
      </c>
      <c r="B48" s="1" t="n">
        <v>5</v>
      </c>
      <c r="C48" s="11" t="n">
        <f aca="false">LOG10(C35)-$A48</f>
        <v>0.0788994424968801</v>
      </c>
      <c r="D48" s="11" t="n">
        <f aca="false">LOG10(D35)-$A48</f>
        <v>0.0702992707349626</v>
      </c>
      <c r="E48" s="11"/>
    </row>
    <row r="49" customFormat="false" ht="13" hidden="false" customHeight="false" outlineLevel="0" collapsed="false">
      <c r="A49" s="10" t="n">
        <v>1.42846994091248</v>
      </c>
      <c r="B49" s="1" t="n">
        <v>6</v>
      </c>
      <c r="C49" s="11" t="n">
        <f aca="false">LOG10(C36)-$A49</f>
        <v>0.0900439989654027</v>
      </c>
      <c r="D49" s="11" t="n">
        <f aca="false">LOG10(D36)-$A49</f>
        <v>0.0900439989654027</v>
      </c>
      <c r="E49" s="11"/>
    </row>
    <row r="50" customFormat="false" ht="13" hidden="false" customHeight="false" outlineLevel="0" collapsed="false">
      <c r="A50" s="10" t="n">
        <v>1.58829102985993</v>
      </c>
      <c r="B50" s="1" t="n">
        <v>10</v>
      </c>
      <c r="C50" s="11" t="n">
        <f aca="false">LOG10(C37)-$A50</f>
        <v>0.0491986996525855</v>
      </c>
      <c r="D50" s="11" t="n">
        <f aca="false">LOG10(D37)-$A50</f>
        <v>0.0551616466262623</v>
      </c>
      <c r="E50" s="11"/>
    </row>
    <row r="51" customFormat="false" ht="13" hidden="false" customHeight="false" outlineLevel="0" collapsed="false">
      <c r="A51" s="10" t="n">
        <v>1.58577180086706</v>
      </c>
      <c r="B51" s="1" t="n">
        <v>11</v>
      </c>
      <c r="C51" s="11" t="n">
        <f aca="false">LOG10(C38)-$A51</f>
        <v>0.0674407129082819</v>
      </c>
      <c r="D51" s="11" t="n">
        <f aca="false">LOG10(D38)-$A51</f>
        <v>0.0674407129082819</v>
      </c>
      <c r="E51" s="11"/>
    </row>
    <row r="52" customFormat="false" ht="13" hidden="false" customHeight="false" outlineLevel="0" collapsed="false">
      <c r="A52" s="10" t="n">
        <v>1.47103866992732</v>
      </c>
      <c r="B52" s="1" t="n">
        <v>12</v>
      </c>
      <c r="C52" s="11" t="n">
        <f aca="false">LOG10(C39)-$A52</f>
        <v>0.090062713721732</v>
      </c>
      <c r="D52" s="11" t="n">
        <f aca="false">LOG10(D39)-$A52</f>
        <v>0.0924424154670869</v>
      </c>
      <c r="E52" s="11"/>
    </row>
    <row r="53" customFormat="false" ht="13" hidden="false" customHeight="false" outlineLevel="0" collapsed="false">
      <c r="A53" s="10" t="n">
        <v>1.38232763007427</v>
      </c>
      <c r="B53" s="1" t="n">
        <v>13</v>
      </c>
      <c r="C53" s="11" t="n">
        <f aca="false">LOG10(C40)-$A53</f>
        <v>0.106223086426174</v>
      </c>
      <c r="D53" s="11" t="n">
        <f aca="false">LOG10(D40)-$A53</f>
        <v>0.110432758952568</v>
      </c>
      <c r="E53" s="11"/>
    </row>
    <row r="54" customFormat="false" ht="13" hidden="false" customHeight="false" outlineLevel="0" collapsed="false">
      <c r="A54" s="10" t="n">
        <v>1.41196783783109</v>
      </c>
      <c r="B54" s="1" t="n">
        <v>14</v>
      </c>
      <c r="C54" s="11" t="n">
        <f aca="false">LOG10(C41)-$A54</f>
        <v>0.0999155231477815</v>
      </c>
      <c r="D54" s="11" t="n">
        <f aca="false">LOG10(D41)-$A54</f>
        <v>0.103906005880586</v>
      </c>
      <c r="E54" s="11"/>
    </row>
    <row r="55" customFormat="false" ht="13" hidden="false" customHeight="false" outlineLevel="0" collapsed="false">
      <c r="A55" s="10" t="n">
        <v>1.53081772257518</v>
      </c>
      <c r="B55" s="1" t="n">
        <v>7</v>
      </c>
      <c r="C55" s="11" t="n">
        <f aca="false">LOG10(C42)-$A55</f>
        <v>0.0798424405146989</v>
      </c>
      <c r="D55" s="11" t="n">
        <f aca="false">LOG10(D42)-$A55</f>
        <v>0.0851323290812198</v>
      </c>
      <c r="E55" s="11"/>
    </row>
    <row r="56" customFormat="false" ht="13" hidden="false" customHeight="false" outlineLevel="0" collapsed="false">
      <c r="A56" s="10" t="n">
        <v>1.0924544364731</v>
      </c>
      <c r="B56" s="1" t="n">
        <v>8</v>
      </c>
      <c r="C56" s="11" t="n">
        <f aca="false">LOG10(C43)-$A56</f>
        <v>0.0893891514716745</v>
      </c>
      <c r="D56" s="11" t="n">
        <f aca="false">LOG10(D43)-$A56</f>
        <v>0.0628816009919637</v>
      </c>
      <c r="E5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20:10:09Z</dcterms:created>
  <dc:creator>PALEONTOLOGIE</dc:creator>
  <dc:description/>
  <dc:language>en-US</dc:language>
  <cp:lastModifiedBy>Vera Eisenmann</cp:lastModifiedBy>
  <cp:revision>0</cp:revision>
  <dc:subject/>
  <dc:title/>
</cp:coreProperties>
</file>